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  <sheet name="część13" sheetId="13" state="visible" r:id="rId14"/>
    <sheet name="część 14" sheetId="14" state="visible" r:id="rId15"/>
    <sheet name="część 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4">
  <si>
    <t xml:space="preserve">FORMULARZ  CENOWY - SZCZEPIONKI część 1</t>
  </si>
  <si>
    <t xml:space="preserve">Lp.</t>
  </si>
  <si>
    <t xml:space="preserve">Rzodzaj  leku</t>
  </si>
  <si>
    <t xml:space="preserve">Szacunkowa  ilość  (szt)</t>
  </si>
  <si>
    <t xml:space="preserve">Cena jednostkowa netto w zł za opakowanie </t>
  </si>
  <si>
    <t xml:space="preserve">Vat  </t>
  </si>
  <si>
    <t xml:space="preserve">Cena jednostkowa brutto w zł za opakowanie  ((kol.4 x kol.5) + kol. 4)</t>
  </si>
  <si>
    <t xml:space="preserve">Wartość  netto  w  zł             (kol.3 x kol.4)</t>
  </si>
  <si>
    <t xml:space="preserve">Wartość  brutto  w  zł           (kol.3 x kol.6)</t>
  </si>
  <si>
    <t xml:space="preserve">szczepionka skojarzona przeciwko błonicy, krztuścowi, tężcowi, poliomyelitis, haemophilus influenzae + WZW typu B, zawierająca 2 antygeny krztuśca  - ampułkostrzykawka</t>
  </si>
  <si>
    <t xml:space="preserve">Razem:</t>
  </si>
  <si>
    <t xml:space="preserve">X</t>
  </si>
  <si>
    <t xml:space="preserve">            ……………………………………………</t>
  </si>
  <si>
    <t xml:space="preserve">Podpis  i  pieczęć  Wykonawcy  lub  osoby</t>
  </si>
  <si>
    <t xml:space="preserve">upoważnionej  do  składania  oświadczeń  woli  w  imieniu  Wykonawcy</t>
  </si>
  <si>
    <t xml:space="preserve">……………………….dnia....................2017 roku</t>
  </si>
  <si>
    <t xml:space="preserve">FORMULARZ  CENOWY - SZCZEPIONKI część 2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FORMULARZ  CENOWY - SZCZEPIONKI część 3</t>
  </si>
  <si>
    <r>
      <rPr>
        <sz val="10"/>
        <rFont val="Arial CE"/>
        <family val="2"/>
        <charset val="238"/>
      </rPr>
      <t xml:space="preserve">szczepionka przeciwko rotawirusom  z uwzględnieniem wartości całego kursu szczepionki dla </t>
    </r>
    <r>
      <rPr>
        <sz val="10"/>
        <color rgb="FFFF0000"/>
        <rFont val="Arial CE"/>
        <family val="0"/>
        <charset val="238"/>
      </rPr>
      <t xml:space="preserve">50</t>
    </r>
    <r>
      <rPr>
        <sz val="10"/>
        <rFont val="Arial CE"/>
        <family val="2"/>
        <charset val="238"/>
      </rPr>
      <t xml:space="preserve"> pacjentów w schemacie 3 dawkowym</t>
    </r>
  </si>
  <si>
    <t xml:space="preserve">FORMULARZ  CENOWY - SZCZEPIONKI część 4</t>
  </si>
  <si>
    <r>
      <rPr>
        <sz val="10"/>
        <rFont val="Arial CE"/>
        <family val="2"/>
        <charset val="238"/>
      </rPr>
      <t xml:space="preserve">szczepionka przeciwko rotawirusom  z uwzględnieniem wartości całego kursu szczepionki dla </t>
    </r>
    <r>
      <rPr>
        <sz val="10"/>
        <color rgb="FFFF0000"/>
        <rFont val="Arial CE"/>
        <family val="0"/>
        <charset val="238"/>
      </rPr>
      <t xml:space="preserve">40</t>
    </r>
    <r>
      <rPr>
        <sz val="10"/>
        <rFont val="Arial CE"/>
        <family val="2"/>
        <charset val="238"/>
      </rPr>
      <t xml:space="preserve"> pacjentów w schemacie 2 dawkowym</t>
    </r>
  </si>
  <si>
    <t xml:space="preserve">FORMULARZ  CENOWY - SZCZEPIONKI część 5</t>
  </si>
  <si>
    <t xml:space="preserve">szczepionka czterowalentna przeciwko zakażeniom wywołanym przez wirusa brodawczaka ludzkiego typ 6,11,16,18</t>
  </si>
  <si>
    <t xml:space="preserve">FORMULARZ  CENOWY - SZCZEPIONKI część 6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FORMULARZ  CENOWY - SZCZEPIONKI część 7</t>
  </si>
  <si>
    <t xml:space="preserve">szczepionka przeciwko zakażeniom spowodowanym przez wirusa zapalenia wątroby typu B</t>
  </si>
  <si>
    <t xml:space="preserve">FORMULARZ  CENOWY - SZCZEPIONKI część 8</t>
  </si>
  <si>
    <t xml:space="preserve">szczepionka przeciwko zakażeniom spowodowanym przez wirusa zapalenia wątroby typu B ( mozliwość stosowania schematu przyspieszonego)</t>
  </si>
  <si>
    <t xml:space="preserve">FORMULARZ  CENOWY - SZCZEPIONKI część 9</t>
  </si>
  <si>
    <t xml:space="preserve">szczepionka skojarzona przeciwko błonicy, krztuścowi,tężcowi,poliomyelitis,haemophilus influenzae+WZW typuB ,zawierająca 3 antygeny krztuśca</t>
  </si>
  <si>
    <t xml:space="preserve">FORMULARZ  CENOWY - SZCZEPIONKI część 10</t>
  </si>
  <si>
    <t xml:space="preserve">szczepionka przeciwko zakażeniom wywołanym przez streptoccocus pneumoniae dla niemowląt od 2-go miesiąca życia do 5-go roku życia 10 walentna</t>
  </si>
  <si>
    <t xml:space="preserve">FORMULARZ  CENOWY - SZCZEPIONKI część 11</t>
  </si>
  <si>
    <t xml:space="preserve">szczepionka przeciwko zakażeniom wywołanym przez streptoccocus pneumoniae dla niemowląt od 2-go miesiąca życia  13 walentna</t>
  </si>
  <si>
    <t xml:space="preserve">FORMULARZ  CENOWY - SZCZEPIONKI część 12</t>
  </si>
  <si>
    <t xml:space="preserve">szczepionka przeciwko ospie wietrznej zawierająca atenuowane wirusy ospy wietrznej  szczepu OKA</t>
  </si>
  <si>
    <t xml:space="preserve">FORMULARZ  CENOWY - SZCZEPIONKI część 13</t>
  </si>
  <si>
    <t xml:space="preserve">szczepionka przeciwko meningokokom zawierająca szczepy Neisseria  meningitidis B do stosowania po 2 miesiacu zycia </t>
  </si>
  <si>
    <t xml:space="preserve">FORMULARZ  CENOWY - SZCZEPIONKI część 14</t>
  </si>
  <si>
    <t xml:space="preserve">szczepionka przeciwko meningokokom zawierająca szczepy Neisseria  meningitidis A,C,W135,Y po 12 m-cu życia</t>
  </si>
  <si>
    <t xml:space="preserve">FORMULARZ  CENOWY - SZCZEPIONKI część 15</t>
  </si>
  <si>
    <t xml:space="preserve">szczepionka przeciwko meningokokom zawierająca szczepy Neisseria  meningitidis C do stosowania po 2 - im miesiącu ży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6" t="s">
        <v>9</v>
      </c>
      <c r="C4" s="5" t="n">
        <v>1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72222222222222" bottom="0.236111111111111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a  do  SIW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6.5" hidden="false" customHeight="false" outlineLevel="0" collapsed="false">
      <c r="A4" s="5" t="n">
        <v>1</v>
      </c>
      <c r="B4" s="19" t="s">
        <v>33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k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9" t="s">
        <v>35</v>
      </c>
      <c r="C4" s="5" t="n">
        <v>3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l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19" t="s">
        <v>37</v>
      </c>
      <c r="C4" s="5" t="n">
        <v>3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ł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9" t="s">
        <v>39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m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19" t="s">
        <v>41</v>
      </c>
      <c r="C4" s="5" t="n">
        <v>15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C12" s="20"/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6" t="s">
        <v>43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89.25" hidden="false" customHeight="false" outlineLevel="0" collapsed="false">
      <c r="A4" s="5" t="n">
        <v>1</v>
      </c>
      <c r="B4" s="15" t="s">
        <v>17</v>
      </c>
      <c r="C4" s="5" t="n">
        <v>30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8" customFormat="false" ht="12.75" hidden="false" customHeight="false" outlineLevel="0" collapsed="false">
      <c r="F8" s="12" t="s">
        <v>12</v>
      </c>
    </row>
    <row r="9" customFormat="false" ht="12.75" hidden="false" customHeight="false" outlineLevel="0" collapsed="false">
      <c r="F9" s="13" t="s">
        <v>13</v>
      </c>
    </row>
    <row r="10" customFormat="false" ht="12.75" hidden="false" customHeight="false" outlineLevel="0" collapsed="false">
      <c r="F10" s="14" t="s">
        <v>14</v>
      </c>
    </row>
    <row r="11" customFormat="false" ht="12.75" hidden="false" customHeight="false" outlineLevel="0" collapsed="false">
      <c r="B11" s="12" t="s">
        <v>15</v>
      </c>
      <c r="F11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70138888888889" right="0.159722222222222" top="0.459722222222222" bottom="0.220138888888889" header="0.17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b  do 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19</v>
      </c>
      <c r="C4" s="5" t="n">
        <v>150</v>
      </c>
      <c r="D4" s="7"/>
      <c r="E4" s="8" t="n">
        <v>0.08</v>
      </c>
      <c r="F4" s="9"/>
      <c r="G4" s="7"/>
      <c r="H4" s="9"/>
      <c r="K4" s="17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354166666666667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d  do 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1</v>
      </c>
      <c r="C4" s="5" t="n">
        <v>80</v>
      </c>
      <c r="D4" s="7"/>
      <c r="E4" s="8" t="n">
        <v>0.08</v>
      </c>
      <c r="F4" s="9"/>
      <c r="G4" s="7"/>
      <c r="H4" s="9"/>
      <c r="K4" s="17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e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3</v>
      </c>
      <c r="C4" s="5" t="n">
        <v>3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10" customFormat="false" ht="12.75" hidden="false" customHeight="false" outlineLevel="0" collapsed="false">
      <c r="F10" s="12" t="s">
        <v>12</v>
      </c>
    </row>
    <row r="11" customFormat="fals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F12" s="14" t="s">
        <v>14</v>
      </c>
    </row>
    <row r="13" customFormat="false" ht="12.75" hidden="false" customHeight="false" outlineLevel="0" collapsed="false">
      <c r="B13" s="12" t="s">
        <v>15</v>
      </c>
      <c r="F13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f  do 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89.25" hidden="false" customHeight="false" outlineLevel="0" collapsed="false">
      <c r="A4" s="5" t="n">
        <v>1</v>
      </c>
      <c r="B4" s="16" t="s">
        <v>25</v>
      </c>
      <c r="C4" s="5" t="n">
        <v>3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7916666666667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g  do 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18" t="s">
        <v>27</v>
      </c>
      <c r="C4" s="5" t="n">
        <v>3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h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9" t="s">
        <v>29</v>
      </c>
      <c r="C4" s="5" t="n">
        <v>8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i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6.5" hidden="false" customHeight="false" outlineLevel="0" collapsed="false">
      <c r="A4" s="5" t="n">
        <v>1</v>
      </c>
      <c r="B4" s="19" t="s">
        <v>31</v>
      </c>
      <c r="C4" s="5" t="n">
        <v>1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j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11:58Z</dcterms:created>
  <dc:creator>ELVIS</dc:creator>
  <dc:description/>
  <dc:language>en-US</dc:language>
  <cp:lastModifiedBy>Elvis</cp:lastModifiedBy>
  <dcterms:modified xsi:type="dcterms:W3CDTF">2017-10-19T14:38:17Z</dcterms:modified>
  <cp:revision>0</cp:revision>
  <dc:subject/>
  <dc:title/>
</cp:coreProperties>
</file>