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11"/>
  </bookViews>
  <sheets>
    <sheet name="część 1" sheetId="1" state="visible" r:id="rId2"/>
    <sheet name="część 2" sheetId="2" state="visible" r:id="rId3"/>
    <sheet name="część 3" sheetId="3" state="visible" r:id="rId4"/>
    <sheet name="część 4" sheetId="4" state="visible" r:id="rId5"/>
    <sheet name="część 5" sheetId="5" state="visible" r:id="rId6"/>
    <sheet name="część 6" sheetId="6" state="visible" r:id="rId7"/>
    <sheet name="część 7" sheetId="7" state="visible" r:id="rId8"/>
    <sheet name="część 8" sheetId="8" state="visible" r:id="rId9"/>
    <sheet name="część 9" sheetId="9" state="visible" r:id="rId10"/>
    <sheet name="część 10" sheetId="10" state="visible" r:id="rId11"/>
    <sheet name="część 11" sheetId="11" state="visible" r:id="rId12"/>
    <sheet name="część 12" sheetId="12" state="visible" r:id="rId13"/>
    <sheet name="część13" sheetId="13" state="visible" r:id="rId14"/>
    <sheet name="część 14" sheetId="14" state="visible" r:id="rId15"/>
    <sheet name="część 15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44">
  <si>
    <t xml:space="preserve">FORMULARZ  CENOWY - SZCZEPIONKI część 1</t>
  </si>
  <si>
    <t xml:space="preserve">Lp.</t>
  </si>
  <si>
    <t xml:space="preserve">Rzodzaj  leku</t>
  </si>
  <si>
    <t xml:space="preserve">Szacunkowa  ilość  (szt)</t>
  </si>
  <si>
    <t xml:space="preserve">Cena jednostkowa netto w zł za opakowanie </t>
  </si>
  <si>
    <t xml:space="preserve">Vat  </t>
  </si>
  <si>
    <t xml:space="preserve">Cena jednostkowa brutto w zł za opakowanie  ((kol.4 x kol.5) + kol. 4)</t>
  </si>
  <si>
    <t xml:space="preserve">Wartość  netto  w  zł             (kol.3 x kol.4)</t>
  </si>
  <si>
    <t xml:space="preserve">Wartość  brutto  w  zł           (kol.3 x kol.6)</t>
  </si>
  <si>
    <t xml:space="preserve">szczepionka skojarzona przeciwko błonicy, krztuścowi, tężcowi, poliomyelitis, haemophilus influenzae + WZW typu B, zawierająca 2 antygeny krztuśca  - ampułkostrzykawka</t>
  </si>
  <si>
    <t xml:space="preserve">Razem:</t>
  </si>
  <si>
    <t xml:space="preserve">X</t>
  </si>
  <si>
    <t xml:space="preserve">            ……………………………………………</t>
  </si>
  <si>
    <t xml:space="preserve">Podpis  i  pieczęć  Wykonawcy  lub  osoby</t>
  </si>
  <si>
    <t xml:space="preserve">upoważnionej  do  składania  oświadczeń  woli  w  imieniu  Wykonawcy</t>
  </si>
  <si>
    <t xml:space="preserve">……………………….dnia....................2017 roku</t>
  </si>
  <si>
    <t xml:space="preserve">FORMULARZ  CENOWY - SZCZEPIONKI część 2</t>
  </si>
  <si>
    <t xml:space="preserve">szczepionka skojarzona przeciwko błonicy, krztuścowi, tężcowi, poliomyelitis, haemophilus influenzae z możliwością kontunowania szczepienia jako 4 dawki po 3 szczepieniach szczepionką 6 składnikową.</t>
  </si>
  <si>
    <t xml:space="preserve">FORMULARZ  CENOWY - SZCZEPIONKI część 3</t>
  </si>
  <si>
    <t xml:space="preserve">szczepionka przeciwko rotawirusom  z uwzględnieniem wartości całego kursu szczepionki dla 150 pacjentów w schemacie 3 dawkowym</t>
  </si>
  <si>
    <t xml:space="preserve">FORMULARZ  CENOWY - SZCZEPIONKI część 4</t>
  </si>
  <si>
    <t xml:space="preserve">szczepionka przeciwko rotawirusom  z uwzględnieniem wartości całego kursu szczepionki dla 150 pacjentów w schemacie 2 dawkowym</t>
  </si>
  <si>
    <t xml:space="preserve">FORMULARZ  CENOWY - SZCZEPIONKI część 5</t>
  </si>
  <si>
    <t xml:space="preserve">szczepionka czterowalentna przeciwko zakażeniom wywołanym przez wirusa brodawczaka ludzkiego typ 6,11,16,18</t>
  </si>
  <si>
    <t xml:space="preserve">FORMULARZ  CENOWY - SZCZEPIONKI część 6</t>
  </si>
  <si>
    <t xml:space="preserve">szczepionka dwuwalentna przeciwko zakażeniom wywołanym przez wirusa brodawczaka ludzkiego typ 16 i 18 z co najmniej 9-letnią potwierdzoną w charakterystyce produktu leczniczego ochroną.</t>
  </si>
  <si>
    <t xml:space="preserve">FORMULARZ  CENOWY - SZCZEPIONKI część 7</t>
  </si>
  <si>
    <t xml:space="preserve">szczepionka przeciwko zakażeniom spowodowanym przez wirusa zapalenia wątroby typu B</t>
  </si>
  <si>
    <t xml:space="preserve">FORMULARZ  CENOWY - SZCZEPIONKI część 8</t>
  </si>
  <si>
    <t xml:space="preserve">szczepionka przeciwko zakażeniom spowodowanym przez wirusa zapalenia wątroby typu B ( mozliwość stosowania schematu przyspieszonego)</t>
  </si>
  <si>
    <t xml:space="preserve">FORMULARZ  CENOWY - SZCZEPIONKI część 9</t>
  </si>
  <si>
    <t xml:space="preserve">szczepionka skojarzona przeciwko błonicy, krztuścowi,tężcowi,poliomyelitis,haemophilus influenzae+WZW typuB ,zawierająca 3 antygeny krztuśca</t>
  </si>
  <si>
    <t xml:space="preserve">FORMULARZ  CENOWY - SZCZEPIONKI część 10</t>
  </si>
  <si>
    <t xml:space="preserve">szczepionka przeciwko zakażeniom wywołanym przez streptoccocus pneumoniae dla niemowląt od 2-go miesiąca życia do 5-go roku życia 10 walentna</t>
  </si>
  <si>
    <t xml:space="preserve">FORMULARZ  CENOWY - SZCZEPIONKI część 11</t>
  </si>
  <si>
    <t xml:space="preserve">szczepionka przeciwko zakażeniom wywołanym przez streptoccocus pneumoniae dla niemowląt od 2-go miesiąca życia  13 walentna</t>
  </si>
  <si>
    <t xml:space="preserve">FORMULARZ  CENOWY - SZCZEPIONKI część 12</t>
  </si>
  <si>
    <t xml:space="preserve">szczepionka przeciwko ospie wietrznej zawierająca atenuowane wirusy ospy wietrznej  szczepu OKA</t>
  </si>
  <si>
    <t xml:space="preserve">FORMULARZ  CENOWY - SZCZEPIONKI część 13</t>
  </si>
  <si>
    <t xml:space="preserve">szczepionka przeciwko meningokokom zawierająca szczepy Neisseria  meningitidis B do stosowania po 2 miesiacu zycia </t>
  </si>
  <si>
    <t xml:space="preserve">FORMULARZ  CENOWY - SZCZEPIONKI część 14</t>
  </si>
  <si>
    <t xml:space="preserve">szczepionka przeciwko meningokokom zawierająca szczepy Neisseria  meningitidis A,C,W135,Y po 12 m-cu życia</t>
  </si>
  <si>
    <t xml:space="preserve">FORMULARZ  CENOWY - SZCZEPIONKI część 15</t>
  </si>
  <si>
    <t xml:space="preserve">szczepionka przeciwko meningokokom zawierająca szczepy Neisseria  meningitidis C do stosowania po 2 - im miesiącu ży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28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63.75" hidden="false" customHeight="false" outlineLevel="0" collapsed="false">
      <c r="A4" s="5" t="n">
        <v>1</v>
      </c>
      <c r="B4" s="6" t="s">
        <v>9</v>
      </c>
      <c r="C4" s="5" t="n">
        <v>15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57638888888889" right="0.157638888888889" top="0.472222222222222" bottom="0.236111111111111" header="0.236111111111111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 nr  1a  do  SIW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76.5" hidden="false" customHeight="false" outlineLevel="0" collapsed="false">
      <c r="A4" s="5" t="n">
        <v>1</v>
      </c>
      <c r="B4" s="19" t="s">
        <v>33</v>
      </c>
      <c r="C4" s="5" t="n">
        <v>1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k do SIW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63.75" hidden="false" customHeight="false" outlineLevel="0" collapsed="false">
      <c r="A4" s="5" t="n">
        <v>1</v>
      </c>
      <c r="B4" s="19" t="s">
        <v>35</v>
      </c>
      <c r="C4" s="5" t="n">
        <v>3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l do SIW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51" hidden="false" customHeight="false" outlineLevel="0" collapsed="false">
      <c r="A4" s="5" t="n">
        <v>1</v>
      </c>
      <c r="B4" s="19" t="s">
        <v>37</v>
      </c>
      <c r="C4" s="5" t="n">
        <v>3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ł do SIW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63.75" hidden="false" customHeight="false" outlineLevel="0" collapsed="false">
      <c r="A4" s="5" t="n">
        <v>1</v>
      </c>
      <c r="B4" s="19" t="s">
        <v>39</v>
      </c>
      <c r="C4" s="5" t="n">
        <v>1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m do SIW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51" hidden="false" customHeight="false" outlineLevel="0" collapsed="false">
      <c r="A4" s="5" t="n">
        <v>1</v>
      </c>
      <c r="B4" s="19" t="s">
        <v>41</v>
      </c>
      <c r="C4" s="5" t="n">
        <v>15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C12" s="20"/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63.75" hidden="false" customHeight="false" outlineLevel="0" collapsed="false">
      <c r="A4" s="5" t="n">
        <v>1</v>
      </c>
      <c r="B4" s="16" t="s">
        <v>43</v>
      </c>
      <c r="C4" s="5" t="n">
        <v>1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7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89.25" hidden="false" customHeight="false" outlineLevel="0" collapsed="false">
      <c r="A4" s="5" t="n">
        <v>1</v>
      </c>
      <c r="B4" s="15" t="s">
        <v>17</v>
      </c>
      <c r="C4" s="5" t="n">
        <v>30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8" customFormat="false" ht="12.75" hidden="false" customHeight="false" outlineLevel="0" collapsed="false">
      <c r="F8" s="12" t="s">
        <v>12</v>
      </c>
    </row>
    <row r="9" customFormat="false" ht="12.75" hidden="false" customHeight="false" outlineLevel="0" collapsed="false">
      <c r="F9" s="13" t="s">
        <v>13</v>
      </c>
    </row>
    <row r="10" customFormat="false" ht="12.75" hidden="false" customHeight="false" outlineLevel="0" collapsed="false">
      <c r="F10" s="14" t="s">
        <v>14</v>
      </c>
    </row>
    <row r="11" customFormat="false" ht="12.75" hidden="false" customHeight="false" outlineLevel="0" collapsed="false">
      <c r="B11" s="12" t="s">
        <v>15</v>
      </c>
      <c r="F11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70138888888889" right="0.159722222222222" top="0.459722222222222" bottom="0.220138888888889" header="0.179861111111111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 nr  1b  do  SIW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41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70.5" hidden="false" customHeight="true" outlineLevel="0" collapsed="false">
      <c r="A4" s="5" t="n">
        <v>1</v>
      </c>
      <c r="B4" s="16" t="s">
        <v>19</v>
      </c>
      <c r="C4" s="5" t="n">
        <v>150</v>
      </c>
      <c r="D4" s="7"/>
      <c r="E4" s="8" t="n">
        <v>0.08</v>
      </c>
      <c r="F4" s="9"/>
      <c r="G4" s="7"/>
      <c r="H4" s="9"/>
      <c r="K4" s="17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57638888888889" right="0.157638888888889" top="0.432638888888889" bottom="0.354166666666667" header="0.19652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 nr  1d  do  SIW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41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70.5" hidden="false" customHeight="true" outlineLevel="0" collapsed="false">
      <c r="A4" s="5" t="n">
        <v>1</v>
      </c>
      <c r="B4" s="16" t="s">
        <v>21</v>
      </c>
      <c r="C4" s="5" t="n">
        <v>80</v>
      </c>
      <c r="D4" s="7"/>
      <c r="E4" s="8" t="n">
        <v>0.08</v>
      </c>
      <c r="F4" s="9"/>
      <c r="G4" s="7"/>
      <c r="H4" s="9"/>
      <c r="K4" s="17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e do SIW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70.5" hidden="false" customHeight="true" outlineLevel="0" collapsed="false">
      <c r="A4" s="5" t="n">
        <v>1</v>
      </c>
      <c r="B4" s="16" t="s">
        <v>23</v>
      </c>
      <c r="C4" s="5" t="n">
        <v>3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10" customFormat="false" ht="12.75" hidden="false" customHeight="false" outlineLevel="0" collapsed="false">
      <c r="F10" s="12" t="s">
        <v>12</v>
      </c>
    </row>
    <row r="11" customFormat="false" ht="12.75" hidden="false" customHeight="false" outlineLevel="0" collapsed="false">
      <c r="F11" s="13" t="s">
        <v>13</v>
      </c>
    </row>
    <row r="12" customFormat="false" ht="12.75" hidden="false" customHeight="false" outlineLevel="0" collapsed="false">
      <c r="F12" s="14" t="s">
        <v>14</v>
      </c>
    </row>
    <row r="13" customFormat="false" ht="12.75" hidden="false" customHeight="false" outlineLevel="0" collapsed="false">
      <c r="B13" s="12" t="s">
        <v>15</v>
      </c>
      <c r="F13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57638888888889" right="0.157638888888889" top="0.432638888888889" bottom="0.236111111111111" header="0.19652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 nr  1f  do  SIW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89.25" hidden="false" customHeight="false" outlineLevel="0" collapsed="false">
      <c r="A4" s="5" t="n">
        <v>1</v>
      </c>
      <c r="B4" s="16" t="s">
        <v>25</v>
      </c>
      <c r="C4" s="5" t="n">
        <v>3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96527777777778" right="0.196527777777778" top="0.747916666666667" bottom="0.98402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 nr  1g  do  SIW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51" hidden="false" customHeight="false" outlineLevel="0" collapsed="false">
      <c r="A4" s="5" t="n">
        <v>1</v>
      </c>
      <c r="B4" s="18" t="s">
        <v>27</v>
      </c>
      <c r="C4" s="5" t="n">
        <v>35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h do SIW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63.75" hidden="false" customHeight="false" outlineLevel="0" collapsed="false">
      <c r="A4" s="5" t="n">
        <v>1</v>
      </c>
      <c r="B4" s="19" t="s">
        <v>29</v>
      </c>
      <c r="C4" s="5" t="n">
        <v>8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i do SIW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76.5" hidden="false" customHeight="false" outlineLevel="0" collapsed="false">
      <c r="A4" s="5" t="n">
        <v>1</v>
      </c>
      <c r="B4" s="19" t="s">
        <v>31</v>
      </c>
      <c r="C4" s="5" t="n">
        <v>15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j do SIW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7:11:58Z</dcterms:created>
  <dc:creator>ELVIS</dc:creator>
  <dc:description/>
  <dc:language>en-US</dc:language>
  <cp:lastModifiedBy>Elvis</cp:lastModifiedBy>
  <dcterms:modified xsi:type="dcterms:W3CDTF">2017-10-17T07:15:44Z</dcterms:modified>
  <cp:revision>0</cp:revision>
  <dc:subject/>
  <dc:title/>
</cp:coreProperties>
</file>