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 13" sheetId="13" state="visible" r:id="rId14"/>
    <sheet name="część14" sheetId="14" state="visible" r:id="rId15"/>
    <sheet name="część 15" sheetId="15" state="visible" r:id="rId16"/>
    <sheet name="część 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6">
  <si>
    <t xml:space="preserve">FORMULARZ  CENOWY - SZCZEPIONKI część 1</t>
  </si>
  <si>
    <t xml:space="preserve">Lp.</t>
  </si>
  <si>
    <t xml:space="preserve">Rzodzaj  leku</t>
  </si>
  <si>
    <t xml:space="preserve">Szacunkowa  ilość  (szt)</t>
  </si>
  <si>
    <t xml:space="preserve">Cena jednostkowa netto w zł za opakowanie </t>
  </si>
  <si>
    <t xml:space="preserve">Vat  </t>
  </si>
  <si>
    <t xml:space="preserve">Cena jednostkowa brutto w zł za opakowanie  ((kol.4 x kol.5) + kol. 4)</t>
  </si>
  <si>
    <t xml:space="preserve">Wartość  netto  w  zł             (kol.3 x kol.4)</t>
  </si>
  <si>
    <t xml:space="preserve">Wartość  brutto  w  zł           (kol.3 x kol.6)</t>
  </si>
  <si>
    <t xml:space="preserve">szczepionka skojarzona przeciwko błonicy, krztuścowi, tężcowi, poliomyelitis, haemophilus influenzae + WZW typu B, zawierająca 2 antygeny krztuśca  - ampułkostrzykawka</t>
  </si>
  <si>
    <t xml:space="preserve">Razem:</t>
  </si>
  <si>
    <t xml:space="preserve">X</t>
  </si>
  <si>
    <t xml:space="preserve">            ……………………………………………</t>
  </si>
  <si>
    <t xml:space="preserve">Podpis  i  pieczęć  Wykonawcy  lub  osoby</t>
  </si>
  <si>
    <t xml:space="preserve">upoważnionej  do  składania  oświadczeń  woli  w  imieniu  Wykonawcy</t>
  </si>
  <si>
    <t xml:space="preserve">……………………….dnia....................2016 roku</t>
  </si>
  <si>
    <t xml:space="preserve">FORMULARZ  CENOWY - SZCZEPIONKI część 2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FORMULARZ  CENOWY - SZCZEPIONKI część 3</t>
  </si>
  <si>
    <t xml:space="preserve">szczepionka skojarzona przeciwko błonicy, krztuścowi, tężcowi, poliomyelitis, haemophilus influenzae- ampółkostrzykawka</t>
  </si>
  <si>
    <t xml:space="preserve">FORMULARZ  CENOWY - SZCZEPIONKI część 4</t>
  </si>
  <si>
    <t xml:space="preserve">szczepionka przeciwko rotawirusom  z uwzględnieniem wartości całego kursu szczepionki dla 200 pacjentów w schemacie 3 dawkowym</t>
  </si>
  <si>
    <t xml:space="preserve">FORMULARZ  CENOWY - SZCZEPIONKI część 5</t>
  </si>
  <si>
    <t xml:space="preserve">szczepionka przeciwko rotawirusom  z uwzględnieniem wartości całego kursu szczepionki dla 200 pacjentów w schemacie 2 dawkowym</t>
  </si>
  <si>
    <t xml:space="preserve">FORMULARZ  CENOWY - SZCZEPIONKI część 6</t>
  </si>
  <si>
    <t xml:space="preserve">szczepionka czterowalentna przeciwko zakażeniom wywołanym przez wirusa brodawczaka ludzkiego typ 6,11,16,18</t>
  </si>
  <si>
    <t xml:space="preserve">FORMULARZ  CENOWY - SZCZEPIONKI część 7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FORMULARZ  CENOWY - SZCZEPIONKI część 8</t>
  </si>
  <si>
    <t xml:space="preserve">szczepionka przeciwko zakażeniom spowodowanym przez wirusa zapalenia wątroby typu B</t>
  </si>
  <si>
    <t xml:space="preserve">FORMULARZ  CENOWY - SZCZEPIONKI część 9</t>
  </si>
  <si>
    <t xml:space="preserve">szczepionka przeciwko zakażeniom spowodowanym przez wirusa zapalenia wątroby typu B ( mozliwość stosowania schematu przyspieszonego)</t>
  </si>
  <si>
    <t xml:space="preserve">FORMULARZ  CENOWY - SZCZEPIONKI część 10</t>
  </si>
  <si>
    <t xml:space="preserve">szczepionka skojarzona przeciwko błonicy, krztuścowi,tężcowi,poliomyelitis,haemophilus influenzae+WZW typuB ,zawierająca 3 antygeny krztuśca</t>
  </si>
  <si>
    <t xml:space="preserve">FORMULARZ  CENOWY - SZCZEPIONKI część 11</t>
  </si>
  <si>
    <t xml:space="preserve">szczepionka przeciwko zakażeniom wywołanym przez streptoccocus pneumoniae dla niemowląt od 2-go miesiąca życia do 5-go roku życia 10 walentna</t>
  </si>
  <si>
    <t xml:space="preserve">FORMULARZ  CENOWY - SZCZEPIONKI część 12</t>
  </si>
  <si>
    <t xml:space="preserve">szczepionka przeciwko zakażeniom wywołanym przez streptoccocus pneumoniae dla niemowląt od 2-go miesiąca życia  13 walentna</t>
  </si>
  <si>
    <t xml:space="preserve">FORMULARZ  CENOWY - SZCZEPIONKI część 13</t>
  </si>
  <si>
    <t xml:space="preserve">szczepionka przeciwko ospie wietrznej zawierająca atenuowane wirusy ospy wietrznej  szczepu OKA</t>
  </si>
  <si>
    <t xml:space="preserve">FORMULARZ  CENOWY - SZCZEPIONKI część 14</t>
  </si>
  <si>
    <t xml:space="preserve">szczepionka przeciwko meningokokom zawierająca szczepy Neisseria  meningitidis B do stosowania po 2 miesiacu zycia </t>
  </si>
  <si>
    <t xml:space="preserve">FORMULARZ  CENOWY - SZCZEPIONKI część 15</t>
  </si>
  <si>
    <t xml:space="preserve">szczepionka przeciwko meningokokom zawierająca szczepy Neisseria  meningitidis A,C,W135,Y po 12 m-cu życia</t>
  </si>
  <si>
    <t xml:space="preserve">FORMULARZ  CENOWY - SZCZEPIONKI część 16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6" t="s">
        <v>9</v>
      </c>
      <c r="C4" s="5" t="n">
        <v>42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72222222222222" bottom="0.236111111111111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a  do  SIW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4.95" hidden="false" customHeight="false" outlineLevel="0" collapsed="false">
      <c r="A4" s="5" t="n">
        <v>1</v>
      </c>
      <c r="B4" s="19" t="s">
        <v>33</v>
      </c>
      <c r="C4" s="5" t="n">
        <v>3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j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2.95" hidden="false" customHeight="false" outlineLevel="0" collapsed="false">
      <c r="A4" s="5" t="n">
        <v>1</v>
      </c>
      <c r="B4" s="19" t="s">
        <v>35</v>
      </c>
      <c r="C4" s="5" t="n">
        <v>13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k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2.95" hidden="false" customHeight="false" outlineLevel="0" collapsed="false">
      <c r="A4" s="5" t="n">
        <v>1</v>
      </c>
      <c r="B4" s="19" t="s">
        <v>37</v>
      </c>
      <c r="C4" s="5" t="n">
        <v>30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l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0.95" hidden="false" customHeight="false" outlineLevel="0" collapsed="false">
      <c r="A4" s="5" t="n">
        <v>1</v>
      </c>
      <c r="B4" s="19" t="s">
        <v>39</v>
      </c>
      <c r="C4" s="5" t="n">
        <v>12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ł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2.95" hidden="false" customHeight="false" outlineLevel="0" collapsed="false">
      <c r="A4" s="5" t="n">
        <v>1</v>
      </c>
      <c r="B4" s="19" t="s">
        <v>41</v>
      </c>
      <c r="C4" s="5" t="n">
        <v>36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m do SIW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0.95" hidden="false" customHeight="false" outlineLevel="0" collapsed="false">
      <c r="A4" s="5" t="n">
        <v>1</v>
      </c>
      <c r="B4" s="19" t="s">
        <v>43</v>
      </c>
      <c r="C4" s="5" t="n">
        <v>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C12" s="20"/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6" t="s">
        <v>45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5" t="s">
        <v>17</v>
      </c>
      <c r="C4" s="5" t="n">
        <v>9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8" customFormat="false" ht="12.75" hidden="false" customHeight="false" outlineLevel="0" collapsed="false">
      <c r="F8" s="12" t="s">
        <v>12</v>
      </c>
    </row>
    <row r="9" customFormat="false" ht="12.75" hidden="false" customHeight="false" outlineLevel="0" collapsed="false">
      <c r="F9" s="13" t="s">
        <v>13</v>
      </c>
    </row>
    <row r="10" customFormat="false" ht="12.75" hidden="false" customHeight="false" outlineLevel="0" collapsed="false">
      <c r="F10" s="14" t="s">
        <v>14</v>
      </c>
    </row>
    <row r="11" customFormat="false" ht="12.75" hidden="false" customHeight="false" outlineLevel="0" collapsed="false">
      <c r="B11" s="12" t="s">
        <v>15</v>
      </c>
      <c r="F11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70138888888889" right="0.159722222222222" top="0.459722222222222" bottom="0.220138888888889" header="0.17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b  do 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6" t="s">
        <v>19</v>
      </c>
      <c r="C4" s="5" t="n">
        <v>3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c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1</v>
      </c>
      <c r="C4" s="5" t="n">
        <v>60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354166666666667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d 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3</v>
      </c>
      <c r="C4" s="5" t="n">
        <v>40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e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5</v>
      </c>
      <c r="C4" s="5" t="n">
        <v>7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10" customFormat="false" ht="12.75" hidden="false" customHeight="false" outlineLevel="0" collapsed="false">
      <c r="F10" s="12" t="s">
        <v>12</v>
      </c>
    </row>
    <row r="11" customFormat="fals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F12" s="14" t="s">
        <v>14</v>
      </c>
    </row>
    <row r="13" customFormat="false" ht="12.75" hidden="false" customHeight="false" outlineLevel="0" collapsed="false">
      <c r="B13" s="12" t="s">
        <v>15</v>
      </c>
      <c r="F13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f  do 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6" t="s">
        <v>27</v>
      </c>
      <c r="C4" s="5" t="n">
        <v>7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7916666666667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g  do 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.75" hidden="false" customHeight="false" outlineLevel="0" collapsed="false">
      <c r="A4" s="5" t="n">
        <v>1</v>
      </c>
      <c r="B4" s="18" t="s">
        <v>29</v>
      </c>
      <c r="C4" s="5" t="n">
        <v>84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h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2.95" hidden="false" customHeight="false" outlineLevel="0" collapsed="false">
      <c r="A4" s="5" t="n">
        <v>1</v>
      </c>
      <c r="B4" s="19" t="s">
        <v>31</v>
      </c>
      <c r="C4" s="5" t="n">
        <v>18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i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6-10-13T07:07:34Z</cp:lastPrinted>
  <dcterms:modified xsi:type="dcterms:W3CDTF">2016-10-18T06:08:41Z</dcterms:modified>
  <cp:revision>1</cp:revision>
  <dc:subject/>
  <dc:title/>
</cp:coreProperties>
</file>